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8-3  Tax</t>
  </si>
  <si>
    <t xml:space="preserve">(100 million yuan)</t>
  </si>
  <si>
    <t xml:space="preserve">Year</t>
  </si>
  <si>
    <t xml:space="preserve">Total</t>
  </si>
  <si>
    <t xml:space="preserve">Value-added</t>
  </si>
  <si>
    <t xml:space="preserve">Business</t>
  </si>
  <si>
    <t xml:space="preserve">Consumption</t>
  </si>
  <si>
    <t xml:space="preserve">Tariffs</t>
  </si>
  <si>
    <t xml:space="preserve">Agricultural and</t>
  </si>
  <si>
    <t xml:space="preserve">Company </t>
  </si>
  <si>
    <t xml:space="preserve">Tax</t>
  </si>
  <si>
    <t xml:space="preserve"> Related Tax</t>
  </si>
  <si>
    <t xml:space="preserve">Income Tax</t>
  </si>
  <si>
    <t xml:space="preserve">a) The agricultural and retail taxes include the agricultural tax, the animal husbandry tax, the tax on the use of cultivated land, the tax on special </t>
  </si>
  <si>
    <t xml:space="preserve">    agricultural products and the contract tax. </t>
  </si>
  <si>
    <t xml:space="preserve">b) Before 2001, the company income tax only included state-owned and collective-owned enterprises income tax. Since 2001, the company income </t>
  </si>
  <si>
    <t xml:space="preserve">    tax also includes the income tax levied on other enterprises except for state-owned and collective-owned enterprises, the figures are not comparable </t>
  </si>
  <si>
    <t xml:space="preserve">    with the previous years.</t>
  </si>
  <si>
    <t xml:space="preserve">c) Value-added tax excludes value-added tax on import. Consumption tax excludes  consumption tax on impor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汉仪报宋简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9" activeCellId="0" sqref="F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8" min="2" style="0" width="12.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5" t="s">
        <v>1</v>
      </c>
      <c r="H3" s="5"/>
    </row>
    <row r="4" customFormat="false" ht="20.1" hidden="false" customHeight="true" outlineLevel="0" collapsed="false">
      <c r="A4" s="6"/>
      <c r="B4" s="7"/>
      <c r="C4" s="8"/>
      <c r="D4" s="8"/>
      <c r="E4" s="8"/>
      <c r="F4" s="8"/>
      <c r="G4" s="8"/>
      <c r="H4" s="8"/>
    </row>
    <row r="5" customFormat="false" ht="20.1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2" t="s">
        <v>8</v>
      </c>
      <c r="H5" s="12" t="s">
        <v>9</v>
      </c>
    </row>
    <row r="6" customFormat="false" ht="20.1" hidden="false" customHeight="true" outlineLevel="0" collapsed="false">
      <c r="A6" s="13"/>
      <c r="B6" s="14"/>
      <c r="C6" s="15" t="s">
        <v>10</v>
      </c>
      <c r="D6" s="15" t="s">
        <v>10</v>
      </c>
      <c r="E6" s="15" t="s">
        <v>10</v>
      </c>
      <c r="F6" s="16"/>
      <c r="G6" s="16" t="s">
        <v>11</v>
      </c>
      <c r="H6" s="16" t="s">
        <v>12</v>
      </c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</row>
    <row r="8" customFormat="false" ht="15" hidden="false" customHeight="true" outlineLevel="0" collapsed="false">
      <c r="A8" s="19" t="n">
        <v>1978</v>
      </c>
      <c r="B8" s="20" t="n">
        <v>519.28</v>
      </c>
      <c r="C8" s="20"/>
      <c r="D8" s="20"/>
      <c r="E8" s="20"/>
      <c r="F8" s="20" t="n">
        <v>28.76</v>
      </c>
      <c r="G8" s="20" t="n">
        <v>28.4</v>
      </c>
      <c r="H8" s="20"/>
    </row>
    <row r="9" customFormat="false" ht="15" hidden="false" customHeight="true" outlineLevel="0" collapsed="false">
      <c r="A9" s="19" t="n">
        <v>1980</v>
      </c>
      <c r="B9" s="20" t="n">
        <v>571.7</v>
      </c>
      <c r="C9" s="20"/>
      <c r="D9" s="20"/>
      <c r="E9" s="20"/>
      <c r="F9" s="20" t="n">
        <v>33.53</v>
      </c>
      <c r="G9" s="20" t="n">
        <v>27.67</v>
      </c>
      <c r="H9" s="20"/>
    </row>
    <row r="10" customFormat="false" ht="15" hidden="false" customHeight="true" outlineLevel="0" collapsed="false">
      <c r="A10" s="19" t="n">
        <v>1985</v>
      </c>
      <c r="B10" s="20" t="n">
        <v>2040.79</v>
      </c>
      <c r="C10" s="21" t="n">
        <v>147.7</v>
      </c>
      <c r="D10" s="21" t="n">
        <v>211.07</v>
      </c>
      <c r="E10" s="20"/>
      <c r="F10" s="20" t="n">
        <v>205.21</v>
      </c>
      <c r="G10" s="20" t="n">
        <v>42.05</v>
      </c>
      <c r="H10" s="20" t="n">
        <v>696.06</v>
      </c>
    </row>
    <row r="11" customFormat="false" ht="15" hidden="false" customHeight="true" outlineLevel="0" collapsed="false">
      <c r="A11" s="19" t="n">
        <v>1989</v>
      </c>
      <c r="B11" s="20" t="n">
        <v>2727.4</v>
      </c>
      <c r="C11" s="21" t="n">
        <v>430.83</v>
      </c>
      <c r="D11" s="21" t="n">
        <v>487.3</v>
      </c>
      <c r="E11" s="20"/>
      <c r="F11" s="20" t="n">
        <v>181.54</v>
      </c>
      <c r="G11" s="20" t="n">
        <v>84.94</v>
      </c>
      <c r="H11" s="20" t="n">
        <v>700.43</v>
      </c>
    </row>
    <row r="12" customFormat="false" ht="15" hidden="false" customHeight="true" outlineLevel="0" collapsed="false">
      <c r="A12" s="19" t="n">
        <v>1990</v>
      </c>
      <c r="B12" s="20" t="n">
        <v>2821.86</v>
      </c>
      <c r="C12" s="21" t="n">
        <v>400</v>
      </c>
      <c r="D12" s="21" t="n">
        <v>515.75</v>
      </c>
      <c r="E12" s="20"/>
      <c r="F12" s="20" t="n">
        <v>159.01</v>
      </c>
      <c r="G12" s="20" t="n">
        <v>87.86</v>
      </c>
      <c r="H12" s="20" t="n">
        <v>716</v>
      </c>
    </row>
    <row r="13" customFormat="false" ht="15" hidden="false" customHeight="true" outlineLevel="0" collapsed="false">
      <c r="A13" s="19" t="n">
        <v>1991</v>
      </c>
      <c r="B13" s="20" t="n">
        <v>2990.17</v>
      </c>
      <c r="C13" s="21" t="n">
        <v>406.36</v>
      </c>
      <c r="D13" s="21" t="n">
        <v>564</v>
      </c>
      <c r="E13" s="21"/>
      <c r="F13" s="20" t="n">
        <v>187.28</v>
      </c>
      <c r="G13" s="20" t="n">
        <v>90.65</v>
      </c>
      <c r="H13" s="20" t="n">
        <v>731.13</v>
      </c>
    </row>
    <row r="14" customFormat="false" ht="15" hidden="false" customHeight="true" outlineLevel="0" collapsed="false">
      <c r="A14" s="19" t="n">
        <v>1992</v>
      </c>
      <c r="B14" s="20" t="n">
        <v>3296.91</v>
      </c>
      <c r="C14" s="21" t="n">
        <v>705.93</v>
      </c>
      <c r="D14" s="21" t="n">
        <v>658.67</v>
      </c>
      <c r="E14" s="21"/>
      <c r="F14" s="20" t="n">
        <v>212.75</v>
      </c>
      <c r="G14" s="20" t="n">
        <v>119.17</v>
      </c>
      <c r="H14" s="20" t="n">
        <v>720.78</v>
      </c>
    </row>
    <row r="15" customFormat="false" ht="15" hidden="false" customHeight="true" outlineLevel="0" collapsed="false">
      <c r="A15" s="19" t="n">
        <v>1993</v>
      </c>
      <c r="B15" s="20" t="n">
        <v>4255.3</v>
      </c>
      <c r="C15" s="21" t="n">
        <v>1081.48</v>
      </c>
      <c r="D15" s="21" t="n">
        <v>966.09</v>
      </c>
      <c r="E15" s="21"/>
      <c r="F15" s="20" t="n">
        <v>256.47</v>
      </c>
      <c r="G15" s="20" t="n">
        <v>125.74</v>
      </c>
      <c r="H15" s="20" t="n">
        <v>678.6</v>
      </c>
    </row>
    <row r="16" customFormat="false" ht="15" hidden="false" customHeight="true" outlineLevel="0" collapsed="false">
      <c r="A16" s="19" t="n">
        <v>1994</v>
      </c>
      <c r="B16" s="20" t="n">
        <v>5126.88</v>
      </c>
      <c r="C16" s="21" t="n">
        <v>2308.34</v>
      </c>
      <c r="D16" s="21" t="n">
        <v>670.02</v>
      </c>
      <c r="E16" s="21" t="n">
        <v>487.4</v>
      </c>
      <c r="F16" s="20" t="n">
        <v>272.68</v>
      </c>
      <c r="G16" s="20" t="n">
        <v>231.49</v>
      </c>
      <c r="H16" s="20" t="n">
        <v>708.49</v>
      </c>
    </row>
    <row r="17" customFormat="false" ht="15" hidden="false" customHeight="true" outlineLevel="0" collapsed="false">
      <c r="A17" s="19" t="n">
        <v>1995</v>
      </c>
      <c r="B17" s="20" t="n">
        <v>6038.04</v>
      </c>
      <c r="C17" s="21" t="n">
        <v>2602.33</v>
      </c>
      <c r="D17" s="21" t="n">
        <v>865.56</v>
      </c>
      <c r="E17" s="21" t="n">
        <v>541.48</v>
      </c>
      <c r="F17" s="20" t="n">
        <v>291.83</v>
      </c>
      <c r="G17" s="20" t="n">
        <v>278.09</v>
      </c>
      <c r="H17" s="20" t="n">
        <v>878.44</v>
      </c>
    </row>
    <row r="18" customFormat="false" ht="15" hidden="false" customHeight="true" outlineLevel="0" collapsed="false">
      <c r="A18" s="19" t="n">
        <v>1996</v>
      </c>
      <c r="B18" s="20" t="n">
        <v>6909.82</v>
      </c>
      <c r="C18" s="21" t="n">
        <v>2962.81</v>
      </c>
      <c r="D18" s="21" t="n">
        <v>1052.57</v>
      </c>
      <c r="E18" s="21" t="n">
        <v>620.23</v>
      </c>
      <c r="F18" s="20" t="n">
        <v>301.84</v>
      </c>
      <c r="G18" s="20" t="n">
        <v>369.46</v>
      </c>
      <c r="H18" s="20" t="n">
        <v>968.48</v>
      </c>
    </row>
    <row r="19" customFormat="false" ht="15" hidden="false" customHeight="true" outlineLevel="0" collapsed="false">
      <c r="A19" s="19" t="n">
        <v>1997</v>
      </c>
      <c r="B19" s="20" t="n">
        <v>8234.04</v>
      </c>
      <c r="C19" s="21" t="n">
        <v>3283.92</v>
      </c>
      <c r="D19" s="21" t="n">
        <v>1324.27</v>
      </c>
      <c r="E19" s="21" t="n">
        <v>678.7</v>
      </c>
      <c r="F19" s="20" t="n">
        <v>319.49</v>
      </c>
      <c r="G19" s="20" t="n">
        <v>397.48</v>
      </c>
      <c r="H19" s="20" t="n">
        <v>963.18</v>
      </c>
    </row>
    <row r="20" customFormat="false" ht="15" hidden="false" customHeight="true" outlineLevel="0" collapsed="false">
      <c r="A20" s="19" t="n">
        <v>1998</v>
      </c>
      <c r="B20" s="20" t="n">
        <v>9262.8</v>
      </c>
      <c r="C20" s="21" t="n">
        <v>3628.46</v>
      </c>
      <c r="D20" s="21" t="n">
        <v>1575.08</v>
      </c>
      <c r="E20" s="21" t="n">
        <v>814.93</v>
      </c>
      <c r="F20" s="20" t="n">
        <v>313.04</v>
      </c>
      <c r="G20" s="20" t="n">
        <v>398.8</v>
      </c>
      <c r="H20" s="20" t="n">
        <v>925.54</v>
      </c>
    </row>
    <row r="21" customFormat="false" ht="15" hidden="false" customHeight="true" outlineLevel="0" collapsed="false">
      <c r="A21" s="19" t="n">
        <v>1999</v>
      </c>
      <c r="B21" s="20" t="n">
        <v>10682.58</v>
      </c>
      <c r="C21" s="21" t="n">
        <v>3881.87</v>
      </c>
      <c r="D21" s="21" t="n">
        <v>1668.56</v>
      </c>
      <c r="E21" s="21" t="n">
        <v>820.66</v>
      </c>
      <c r="F21" s="20" t="n">
        <v>562.23</v>
      </c>
      <c r="G21" s="20" t="n">
        <v>423.5</v>
      </c>
      <c r="H21" s="20" t="n">
        <v>811.41</v>
      </c>
    </row>
    <row r="22" customFormat="false" ht="15" hidden="false" customHeight="true" outlineLevel="0" collapsed="false">
      <c r="A22" s="19" t="n">
        <v>2000</v>
      </c>
      <c r="B22" s="20" t="n">
        <v>12581.51</v>
      </c>
      <c r="C22" s="21" t="n">
        <v>4553.17</v>
      </c>
      <c r="D22" s="21" t="n">
        <v>1868.78</v>
      </c>
      <c r="E22" s="21" t="n">
        <v>858.29</v>
      </c>
      <c r="F22" s="20" t="n">
        <v>750.48</v>
      </c>
      <c r="G22" s="20" t="n">
        <v>465.31</v>
      </c>
      <c r="H22" s="20" t="n">
        <v>999.63</v>
      </c>
    </row>
    <row r="23" customFormat="false" ht="15" hidden="false" customHeight="true" outlineLevel="0" collapsed="false">
      <c r="A23" s="19" t="n">
        <v>2001</v>
      </c>
      <c r="B23" s="20" t="n">
        <v>15301.38</v>
      </c>
      <c r="C23" s="21" t="n">
        <v>5357.13</v>
      </c>
      <c r="D23" s="21" t="n">
        <v>2064.09</v>
      </c>
      <c r="E23" s="21" t="n">
        <v>929.99</v>
      </c>
      <c r="F23" s="20" t="n">
        <v>840.52</v>
      </c>
      <c r="G23" s="20" t="n">
        <v>481.7</v>
      </c>
      <c r="H23" s="20" t="n">
        <v>2630.87</v>
      </c>
    </row>
    <row r="24" customFormat="false" ht="15" hidden="false" customHeight="true" outlineLevel="0" collapsed="false">
      <c r="A24" s="19" t="n">
        <v>2002</v>
      </c>
      <c r="B24" s="20" t="n">
        <v>17636.45</v>
      </c>
      <c r="C24" s="21" t="n">
        <v>6178.39</v>
      </c>
      <c r="D24" s="21" t="n">
        <v>2450.33</v>
      </c>
      <c r="E24" s="21" t="n">
        <v>1046.32</v>
      </c>
      <c r="F24" s="20" t="n">
        <v>704.27</v>
      </c>
      <c r="G24" s="20" t="n">
        <v>717.85</v>
      </c>
      <c r="H24" s="20" t="n">
        <v>3082.79</v>
      </c>
    </row>
    <row r="25" customFormat="false" ht="15" hidden="false" customHeight="true" outlineLevel="0" collapsed="false">
      <c r="A25" s="19" t="n">
        <v>2003</v>
      </c>
      <c r="B25" s="20" t="n">
        <v>20017.31</v>
      </c>
      <c r="C25" s="21" t="n">
        <v>7236.54</v>
      </c>
      <c r="D25" s="21" t="n">
        <v>2844.45</v>
      </c>
      <c r="E25" s="21" t="n">
        <v>1182.26</v>
      </c>
      <c r="F25" s="20" t="n">
        <v>923.13</v>
      </c>
      <c r="G25" s="20" t="n">
        <f aca="false">423.82+358.05+89.9</f>
        <v>871.77</v>
      </c>
      <c r="H25" s="20" t="n">
        <v>2919.51</v>
      </c>
    </row>
    <row r="26" customFormat="false" ht="15" hidden="false" customHeight="true" outlineLevel="0" collapsed="false">
      <c r="A26" s="19" t="n">
        <v>2004</v>
      </c>
      <c r="B26" s="20" t="n">
        <v>24165.68</v>
      </c>
      <c r="C26" s="21" t="n">
        <v>9017.94</v>
      </c>
      <c r="D26" s="21" t="n">
        <v>3581.97</v>
      </c>
      <c r="E26" s="21" t="n">
        <v>1501.9</v>
      </c>
      <c r="F26" s="20" t="n">
        <v>1043.77</v>
      </c>
      <c r="G26" s="20" t="n">
        <f aca="false">242+540.1+120.09</f>
        <v>902.19</v>
      </c>
      <c r="H26" s="20" t="n">
        <v>3957.33</v>
      </c>
    </row>
    <row r="27" customFormat="false" ht="15" hidden="false" customHeight="true" outlineLevel="0" collapsed="false">
      <c r="A27" s="22"/>
      <c r="B27" s="23"/>
      <c r="C27" s="23"/>
      <c r="D27" s="23"/>
      <c r="E27" s="23"/>
      <c r="F27" s="23"/>
      <c r="G27" s="23"/>
      <c r="H27" s="23"/>
    </row>
    <row r="28" customFormat="false" ht="14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4.25" hidden="false" customHeight="false" outlineLevel="0" collapsed="false">
      <c r="A29" s="24" t="s">
        <v>13</v>
      </c>
      <c r="B29" s="24"/>
      <c r="C29" s="24"/>
      <c r="D29" s="24"/>
      <c r="E29" s="24"/>
      <c r="F29" s="24"/>
      <c r="G29" s="24"/>
      <c r="H29" s="24"/>
      <c r="I29" s="24"/>
    </row>
    <row r="30" customFormat="false" ht="14.25" hidden="false" customHeight="false" outlineLevel="0" collapsed="false">
      <c r="A30" s="24" t="s">
        <v>14</v>
      </c>
      <c r="B30" s="24"/>
      <c r="C30" s="24"/>
      <c r="D30" s="24"/>
      <c r="E30" s="24"/>
      <c r="F30" s="24"/>
      <c r="G30" s="24"/>
      <c r="H30" s="24"/>
    </row>
    <row r="31" customFormat="false" ht="14.25" hidden="false" customHeight="false" outlineLevel="0" collapsed="false">
      <c r="A31" s="24" t="s">
        <v>15</v>
      </c>
      <c r="B31" s="24"/>
      <c r="C31" s="24"/>
      <c r="D31" s="24"/>
      <c r="E31" s="24"/>
      <c r="F31" s="24"/>
      <c r="G31" s="24"/>
      <c r="H31" s="24"/>
    </row>
    <row r="32" customFormat="false" ht="14.25" hidden="false" customHeight="false" outlineLevel="0" collapsed="false">
      <c r="A32" s="24" t="s">
        <v>16</v>
      </c>
      <c r="B32" s="24"/>
      <c r="C32" s="24"/>
      <c r="D32" s="24"/>
      <c r="E32" s="24"/>
      <c r="F32" s="24"/>
      <c r="G32" s="24"/>
      <c r="H32" s="24"/>
    </row>
    <row r="33" customFormat="false" ht="14.25" hidden="false" customHeight="false" outlineLevel="0" collapsed="false">
      <c r="A33" s="24" t="s">
        <v>17</v>
      </c>
      <c r="B33" s="24"/>
      <c r="C33" s="24"/>
      <c r="D33" s="24"/>
      <c r="E33" s="24"/>
      <c r="F33" s="24"/>
      <c r="G33" s="24"/>
      <c r="H33" s="24"/>
    </row>
    <row r="34" customFormat="false" ht="14.25" hidden="false" customHeight="false" outlineLevel="0" collapsed="false">
      <c r="A34" s="24" t="s">
        <v>18</v>
      </c>
      <c r="B34" s="24"/>
      <c r="C34" s="24"/>
      <c r="D34" s="24"/>
      <c r="E34" s="24"/>
      <c r="F34" s="24"/>
      <c r="G34" s="24"/>
      <c r="H34" s="24"/>
    </row>
  </sheetData>
  <mergeCells count="8">
    <mergeCell ref="A1:H1"/>
    <mergeCell ref="G3:H3"/>
    <mergeCell ref="A29:I29"/>
    <mergeCell ref="A30:H30"/>
    <mergeCell ref="A31:H31"/>
    <mergeCell ref="A32:H32"/>
    <mergeCell ref="A33:H33"/>
    <mergeCell ref="A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0:45:34Z</dcterms:created>
  <dc:creator>yeliqi</dc:creator>
  <dc:description/>
  <dc:language>en-US</dc:language>
  <cp:lastModifiedBy>cbs</cp:lastModifiedBy>
  <dcterms:modified xsi:type="dcterms:W3CDTF">2005-09-14T07:19:01Z</dcterms:modified>
  <cp:revision>0</cp:revision>
  <dc:subject/>
  <dc:title/>
</cp:coreProperties>
</file>